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Year</t>
  </si>
  <si>
    <t xml:space="preserve">starting Pop</t>
  </si>
  <si>
    <t xml:space="preserve">population(now)</t>
  </si>
  <si>
    <t xml:space="preserve">births</t>
  </si>
  <si>
    <t xml:space="preserve">deaths</t>
  </si>
  <si>
    <t xml:space="preserve">change (3mo)</t>
  </si>
  <si>
    <t xml:space="preserve">change(year)</t>
  </si>
  <si>
    <t xml:space="preserve">%chang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B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3" style="0" width="13.14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2009</v>
      </c>
      <c r="B2" s="0" t="n">
        <f aca="false">C2-F2</f>
        <v>6717</v>
      </c>
      <c r="C2" s="0" t="n">
        <v>6737</v>
      </c>
      <c r="D2" s="0" t="n">
        <v>36</v>
      </c>
      <c r="E2" s="0" t="n">
        <v>16</v>
      </c>
      <c r="F2" s="0" t="n">
        <f aca="false">D2-E2</f>
        <v>20</v>
      </c>
      <c r="G2" s="0" t="n">
        <f aca="false">4*F2</f>
        <v>80</v>
      </c>
      <c r="H2" s="0" t="n">
        <f aca="false">G2/B2*100</f>
        <v>1.19100789042727</v>
      </c>
    </row>
    <row r="3" customFormat="false" ht="12.75" hidden="false" customHeight="false" outlineLevel="0" collapsed="false">
      <c r="A3" s="0" t="n">
        <v>2010</v>
      </c>
      <c r="B3" s="0" t="n">
        <f aca="false">B2*(1.01191)</f>
        <v>6796.99947</v>
      </c>
    </row>
    <row r="4" customFormat="false" ht="12.75" hidden="false" customHeight="false" outlineLevel="0" collapsed="false">
      <c r="A4" s="0" t="n">
        <v>2011</v>
      </c>
      <c r="B4" s="0" t="n">
        <f aca="false">B3*(1.01191)</f>
        <v>6877.9517336877</v>
      </c>
    </row>
    <row r="5" customFormat="false" ht="12.75" hidden="false" customHeight="false" outlineLevel="0" collapsed="false">
      <c r="A5" s="0" t="n">
        <v>2012</v>
      </c>
      <c r="B5" s="0" t="n">
        <f aca="false">B4*(1.01191)</f>
        <v>6959.86813883592</v>
      </c>
    </row>
    <row r="6" customFormat="false" ht="12.75" hidden="false" customHeight="false" outlineLevel="0" collapsed="false">
      <c r="A6" s="0" t="n">
        <v>2013</v>
      </c>
      <c r="B6" s="0" t="n">
        <f aca="false">B5*(1.01191)</f>
        <v>7042.76016836946</v>
      </c>
    </row>
    <row r="7" customFormat="false" ht="12.75" hidden="false" customHeight="false" outlineLevel="0" collapsed="false">
      <c r="A7" s="0" t="n">
        <v>2014</v>
      </c>
      <c r="B7" s="0" t="n">
        <f aca="false">B6*(1.01191)</f>
        <v>7126.63944197474</v>
      </c>
    </row>
    <row r="8" customFormat="false" ht="12.75" hidden="false" customHeight="false" outlineLevel="0" collapsed="false">
      <c r="A8" s="0" t="n">
        <v>2015</v>
      </c>
      <c r="B8" s="0" t="n">
        <f aca="false">B7*(1.01191)</f>
        <v>7211.51771772866</v>
      </c>
    </row>
    <row r="9" customFormat="false" ht="12.75" hidden="false" customHeight="false" outlineLevel="0" collapsed="false">
      <c r="A9" s="0" t="n">
        <v>2016</v>
      </c>
      <c r="B9" s="0" t="n">
        <f aca="false">B8*(1.01191)</f>
        <v>7297.40689374681</v>
      </c>
    </row>
    <row r="10" customFormat="false" ht="12.75" hidden="false" customHeight="false" outlineLevel="0" collapsed="false">
      <c r="A10" s="0" t="n">
        <v>2017</v>
      </c>
      <c r="B10" s="0" t="n">
        <f aca="false">B9*(1.01191)</f>
        <v>7384.31900985133</v>
      </c>
    </row>
    <row r="11" customFormat="false" ht="12.75" hidden="false" customHeight="false" outlineLevel="0" collapsed="false">
      <c r="A11" s="0" t="n">
        <v>2018</v>
      </c>
      <c r="B11" s="0" t="n">
        <f aca="false">B10*(1.01191)</f>
        <v>7472.26624925866</v>
      </c>
    </row>
    <row r="12" customFormat="false" ht="12.75" hidden="false" customHeight="false" outlineLevel="0" collapsed="false">
      <c r="A12" s="0" t="n">
        <v>2019</v>
      </c>
      <c r="B12" s="0" t="n">
        <f aca="false">B11*(1.01191)</f>
        <v>7561.26094028734</v>
      </c>
    </row>
    <row r="13" customFormat="false" ht="12.75" hidden="false" customHeight="false" outlineLevel="0" collapsed="false">
      <c r="A13" s="0" t="n">
        <v>2020</v>
      </c>
      <c r="B13" s="0" t="n">
        <f aca="false">B12*(1.01191)</f>
        <v>7651.31555808616</v>
      </c>
    </row>
    <row r="14" customFormat="false" ht="12.75" hidden="false" customHeight="false" outlineLevel="0" collapsed="false">
      <c r="A14" s="0" t="n">
        <v>2021</v>
      </c>
      <c r="B14" s="0" t="n">
        <f aca="false">B13*(1.01191)</f>
        <v>7742.44272638297</v>
      </c>
    </row>
    <row r="15" customFormat="false" ht="12.75" hidden="false" customHeight="false" outlineLevel="0" collapsed="false">
      <c r="A15" s="0" t="n">
        <v>2022</v>
      </c>
      <c r="B15" s="0" t="n">
        <f aca="false">B14*(1.01191)</f>
        <v>7834.65521925419</v>
      </c>
    </row>
    <row r="16" customFormat="false" ht="12.75" hidden="false" customHeight="false" outlineLevel="0" collapsed="false">
      <c r="A16" s="0" t="n">
        <v>2023</v>
      </c>
      <c r="B16" s="0" t="n">
        <f aca="false">B15*(1.01191)</f>
        <v>7927.96596291551</v>
      </c>
    </row>
    <row r="17" customFormat="false" ht="12.75" hidden="false" customHeight="false" outlineLevel="0" collapsed="false">
      <c r="A17" s="0" t="n">
        <v>2024</v>
      </c>
      <c r="B17" s="0" t="n">
        <f aca="false">B16*(1.01191)</f>
        <v>8022.38803753383</v>
      </c>
    </row>
    <row r="18" customFormat="false" ht="12.75" hidden="false" customHeight="false" outlineLevel="0" collapsed="false">
      <c r="A18" s="0" t="n">
        <v>2025</v>
      </c>
      <c r="B18" s="0" t="n">
        <f aca="false">B17*(1.01191)</f>
        <v>8117.93467906086</v>
      </c>
    </row>
    <row r="19" customFormat="false" ht="12.75" hidden="false" customHeight="false" outlineLevel="0" collapsed="false">
      <c r="A19" s="0" t="n">
        <v>2026</v>
      </c>
      <c r="B19" s="0" t="n">
        <f aca="false">B18*(1.01191)</f>
        <v>8214.61928108848</v>
      </c>
    </row>
    <row r="20" customFormat="false" ht="12.75" hidden="false" customHeight="false" outlineLevel="0" collapsed="false">
      <c r="A20" s="0" t="n">
        <v>2027</v>
      </c>
      <c r="B20" s="0" t="n">
        <f aca="false">B19*(1.01191)</f>
        <v>8312.45539672624</v>
      </c>
    </row>
    <row r="21" customFormat="false" ht="12.75" hidden="false" customHeight="false" outlineLevel="0" collapsed="false">
      <c r="A21" s="0" t="n">
        <v>2028</v>
      </c>
      <c r="B21" s="0" t="n">
        <f aca="false">B20*(1.01191)</f>
        <v>8411.45674050125</v>
      </c>
    </row>
    <row r="22" customFormat="false" ht="12.75" hidden="false" customHeight="false" outlineLevel="0" collapsed="false">
      <c r="A22" s="0" t="n">
        <v>2029</v>
      </c>
      <c r="B22" s="0" t="n">
        <f aca="false">B21*(1.01191)</f>
        <v>8511.63719028062</v>
      </c>
    </row>
    <row r="23" customFormat="false" ht="12.75" hidden="false" customHeight="false" outlineLevel="0" collapsed="false">
      <c r="A23" s="0" t="n">
        <v>2030</v>
      </c>
      <c r="B23" s="0" t="n">
        <f aca="false">B22*(1.01191)</f>
        <v>8613.01078921686</v>
      </c>
    </row>
    <row r="24" customFormat="false" ht="12.75" hidden="false" customHeight="false" outlineLevel="0" collapsed="false">
      <c r="A24" s="0" t="n">
        <v>2031</v>
      </c>
      <c r="B24" s="0" t="n">
        <f aca="false">B23*(1.01191)</f>
        <v>8715.59174771644</v>
      </c>
    </row>
    <row r="25" customFormat="false" ht="12.75" hidden="false" customHeight="false" outlineLevel="0" collapsed="false">
      <c r="A25" s="0" t="n">
        <v>2032</v>
      </c>
      <c r="B25" s="0" t="n">
        <f aca="false">B24*(1.01191)</f>
        <v>8819.39444543174</v>
      </c>
    </row>
    <row r="26" customFormat="false" ht="12.75" hidden="false" customHeight="false" outlineLevel="0" collapsed="false">
      <c r="A26" s="0" t="n">
        <v>2033</v>
      </c>
      <c r="B26" s="0" t="n">
        <f aca="false">B25*(1.01191)</f>
        <v>8924.43343327683</v>
      </c>
    </row>
    <row r="27" customFormat="false" ht="12.75" hidden="false" customHeight="false" outlineLevel="0" collapsed="false">
      <c r="A27" s="0" t="n">
        <v>2034</v>
      </c>
      <c r="B27" s="0" t="n">
        <f aca="false">B26*(1.01191)</f>
        <v>9030.72343546716</v>
      </c>
    </row>
    <row r="28" customFormat="false" ht="12.75" hidden="false" customHeight="false" outlineLevel="0" collapsed="false">
      <c r="A28" s="0" t="n">
        <v>2035</v>
      </c>
      <c r="B28" s="0" t="n">
        <f aca="false">B27*(1.01191)</f>
        <v>9138.27935158358</v>
      </c>
    </row>
    <row r="29" customFormat="false" ht="12.75" hidden="false" customHeight="false" outlineLevel="0" collapsed="false">
      <c r="A29" s="0" t="n">
        <v>2036</v>
      </c>
      <c r="B29" s="0" t="n">
        <f aca="false">B28*(1.01191)</f>
        <v>9247.11625866094</v>
      </c>
    </row>
    <row r="30" customFormat="false" ht="12.75" hidden="false" customHeight="false" outlineLevel="0" collapsed="false">
      <c r="A30" s="0" t="n">
        <v>2037</v>
      </c>
      <c r="B30" s="0" t="n">
        <f aca="false">B29*(1.01191)</f>
        <v>9357.24941330159</v>
      </c>
    </row>
    <row r="31" customFormat="false" ht="12.75" hidden="false" customHeight="false" outlineLevel="0" collapsed="false">
      <c r="A31" s="0" t="n">
        <v>2038</v>
      </c>
      <c r="B31" s="0" t="n">
        <f aca="false">B30*(1.01191)</f>
        <v>9468.69425381401</v>
      </c>
    </row>
    <row r="32" customFormat="false" ht="12.75" hidden="false" customHeight="false" outlineLevel="0" collapsed="false">
      <c r="A32" s="0" t="n">
        <v>2039</v>
      </c>
      <c r="B32" s="0" t="n">
        <f aca="false">B31*(1.01191)</f>
        <v>9581.46640237694</v>
      </c>
    </row>
    <row r="33" customFormat="false" ht="12.75" hidden="false" customHeight="false" outlineLevel="0" collapsed="false">
      <c r="A33" s="0" t="n">
        <v>2040</v>
      </c>
      <c r="B33" s="0" t="n">
        <f aca="false">B32*(1.01191)</f>
        <v>9695.58166722925</v>
      </c>
    </row>
    <row r="34" customFormat="false" ht="12.75" hidden="false" customHeight="false" outlineLevel="0" collapsed="false">
      <c r="A34" s="0" t="n">
        <v>2041</v>
      </c>
      <c r="B34" s="0" t="n">
        <f aca="false">B33*(1.01191)</f>
        <v>9811.05604488595</v>
      </c>
    </row>
    <row r="35" customFormat="false" ht="12.75" hidden="false" customHeight="false" outlineLevel="0" collapsed="false">
      <c r="A35" s="0" t="n">
        <v>2042</v>
      </c>
      <c r="B35" s="0" t="n">
        <f aca="false">B34*(1.01191)</f>
        <v>9927.90572238054</v>
      </c>
    </row>
    <row r="36" customFormat="false" ht="12.75" hidden="false" customHeight="false" outlineLevel="0" collapsed="false">
      <c r="A36" s="0" t="n">
        <v>2043</v>
      </c>
      <c r="B36" s="0" t="n">
        <f aca="false">B35*(1.01191)</f>
        <v>10046.1470795341</v>
      </c>
    </row>
    <row r="37" customFormat="false" ht="12.75" hidden="false" customHeight="false" outlineLevel="0" collapsed="false">
      <c r="A37" s="0" t="n">
        <v>2044</v>
      </c>
      <c r="B37" s="0" t="n">
        <f aca="false">B36*(1.01191)</f>
        <v>10165.7966912513</v>
      </c>
    </row>
    <row r="38" customFormat="false" ht="12.75" hidden="false" customHeight="false" outlineLevel="0" collapsed="false">
      <c r="A38" s="0" t="n">
        <v>2045</v>
      </c>
      <c r="B38" s="0" t="n">
        <f aca="false">B37*(1.01191)</f>
        <v>10286.8713298442</v>
      </c>
    </row>
    <row r="39" customFormat="false" ht="12.75" hidden="false" customHeight="false" outlineLevel="0" collapsed="false">
      <c r="A39" s="0" t="n">
        <v>2046</v>
      </c>
      <c r="B39" s="0" t="n">
        <f aca="false">B38*(1.01191)</f>
        <v>10409.3879673826</v>
      </c>
    </row>
    <row r="40" customFormat="false" ht="12.75" hidden="false" customHeight="false" outlineLevel="0" collapsed="false">
      <c r="A40" s="0" t="n">
        <v>2047</v>
      </c>
      <c r="B40" s="0" t="n">
        <f aca="false">B39*(1.01191)</f>
        <v>10533.3637780741</v>
      </c>
    </row>
    <row r="41" customFormat="false" ht="12.75" hidden="false" customHeight="false" outlineLevel="0" collapsed="false">
      <c r="A41" s="0" t="n">
        <v>2048</v>
      </c>
      <c r="B41" s="0" t="n">
        <f aca="false">B40*(1.01191)</f>
        <v>10658.816140671</v>
      </c>
    </row>
    <row r="42" customFormat="false" ht="12.75" hidden="false" customHeight="false" outlineLevel="0" collapsed="false">
      <c r="A42" s="0" t="n">
        <v>2049</v>
      </c>
      <c r="B42" s="0" t="n">
        <f aca="false">B41*(1.01191)</f>
        <v>10785.7626409064</v>
      </c>
    </row>
    <row r="43" customFormat="false" ht="12.75" hidden="false" customHeight="false" outlineLevel="0" collapsed="false">
      <c r="A43" s="0" t="n">
        <v>2050</v>
      </c>
      <c r="B43" s="0" t="n">
        <f aca="false">B42*(1.01191)</f>
        <v>10914.2210739596</v>
      </c>
    </row>
    <row r="44" customFormat="false" ht="12.75" hidden="false" customHeight="false" outlineLevel="0" collapsed="false">
      <c r="A44" s="0" t="n">
        <v>2051</v>
      </c>
      <c r="B44" s="0" t="n">
        <f aca="false">B43*(1.01191)</f>
        <v>11044.2094469504</v>
      </c>
    </row>
    <row r="45" customFormat="false" ht="12.75" hidden="false" customHeight="false" outlineLevel="0" collapsed="false">
      <c r="A45" s="0" t="n">
        <v>2052</v>
      </c>
      <c r="B45" s="0" t="n">
        <f aca="false">B44*(1.01191)</f>
        <v>11175.7459814636</v>
      </c>
    </row>
    <row r="46" customFormat="false" ht="12.75" hidden="false" customHeight="false" outlineLevel="0" collapsed="false">
      <c r="A46" s="0" t="n">
        <v>2053</v>
      </c>
      <c r="B46" s="0" t="n">
        <f aca="false">B45*(1.01191)</f>
        <v>11308.8491161028</v>
      </c>
    </row>
    <row r="47" customFormat="false" ht="12.75" hidden="false" customHeight="false" outlineLevel="0" collapsed="false">
      <c r="A47" s="0" t="n">
        <v>2054</v>
      </c>
      <c r="B47" s="0" t="n">
        <f aca="false">B46*(1.01191)</f>
        <v>11443.5375090756</v>
      </c>
    </row>
    <row r="48" customFormat="false" ht="12.75" hidden="false" customHeight="false" outlineLevel="0" collapsed="false">
      <c r="A48" s="0" t="n">
        <v>2055</v>
      </c>
      <c r="B48" s="0" t="n">
        <f aca="false">B47*(1.01191)</f>
        <v>11579.8300408087</v>
      </c>
    </row>
    <row r="49" customFormat="false" ht="12.75" hidden="false" customHeight="false" outlineLevel="0" collapsed="false">
      <c r="A49" s="0" t="n">
        <v>2056</v>
      </c>
      <c r="B49" s="0" t="n">
        <f aca="false">B48*(1.01191)</f>
        <v>11717.7458165948</v>
      </c>
    </row>
    <row r="50" customFormat="false" ht="12.75" hidden="false" customHeight="false" outlineLevel="0" collapsed="false">
      <c r="A50" s="0" t="n">
        <v>2057</v>
      </c>
      <c r="B50" s="0" t="n">
        <f aca="false">B49*(1.01191)</f>
        <v>11857.3041692704</v>
      </c>
    </row>
    <row r="51" customFormat="false" ht="12.75" hidden="false" customHeight="false" outlineLevel="0" collapsed="false">
      <c r="A51" s="0" t="n">
        <v>2058</v>
      </c>
      <c r="B51" s="0" t="n">
        <f aca="false">B50*(1.01191)</f>
        <v>11998.5246619264</v>
      </c>
    </row>
    <row r="52" customFormat="false" ht="12.75" hidden="false" customHeight="false" outlineLevel="0" collapsed="false">
      <c r="A52" s="0" t="n">
        <v>2059</v>
      </c>
      <c r="B52" s="0" t="n">
        <f aca="false">B51*(1.01191)</f>
        <v>12141.42709065</v>
      </c>
    </row>
    <row r="53" customFormat="false" ht="12.75" hidden="false" customHeight="false" outlineLevel="0" collapsed="false">
      <c r="A53" s="0" t="n">
        <v>2060</v>
      </c>
      <c r="B53" s="0" t="n">
        <f aca="false">B52*(1.01191)</f>
        <v>12286.0314872996</v>
      </c>
    </row>
    <row r="54" customFormat="false" ht="12.75" hidden="false" customHeight="false" outlineLevel="0" collapsed="false">
      <c r="A54" s="0" t="n">
        <v>2061</v>
      </c>
      <c r="B54" s="0" t="n">
        <f aca="false">B53*(1.01191)</f>
        <v>12432.3581223133</v>
      </c>
    </row>
    <row r="55" customFormat="false" ht="12.75" hidden="false" customHeight="false" outlineLevel="0" collapsed="false">
      <c r="A55" s="0" t="n">
        <v>2062</v>
      </c>
      <c r="B55" s="0" t="n">
        <f aca="false">B54*(1.01191)</f>
        <v>12580.4275075501</v>
      </c>
    </row>
    <row r="56" customFormat="false" ht="12.75" hidden="false" customHeight="false" outlineLevel="0" collapsed="false">
      <c r="A56" s="0" t="n">
        <v>2063</v>
      </c>
      <c r="B56" s="0" t="n">
        <f aca="false">B55*(1.01191)</f>
        <v>12730.260399165</v>
      </c>
    </row>
    <row r="57" customFormat="false" ht="12.75" hidden="false" customHeight="false" outlineLevel="0" collapsed="false">
      <c r="A57" s="0" t="n">
        <v>2064</v>
      </c>
      <c r="B57" s="0" t="n">
        <f aca="false">B56*(1.01191)</f>
        <v>12881.8778005191</v>
      </c>
    </row>
    <row r="58" customFormat="false" ht="12.75" hidden="false" customHeight="false" outlineLevel="0" collapsed="false">
      <c r="A58" s="0" t="n">
        <v>2065</v>
      </c>
      <c r="B58" s="0" t="n">
        <f aca="false">B57*(1.01191)</f>
        <v>13035.3009651233</v>
      </c>
    </row>
    <row r="59" customFormat="false" ht="12.75" hidden="false" customHeight="false" outlineLevel="0" collapsed="false">
      <c r="A59" s="0" t="n">
        <v>2066</v>
      </c>
      <c r="B59" s="0" t="n">
        <f aca="false">B58*(1.01191)</f>
        <v>13190.5513996179</v>
      </c>
    </row>
    <row r="60" customFormat="false" ht="12.75" hidden="false" customHeight="false" outlineLevel="0" collapsed="false">
      <c r="A60" s="0" t="n">
        <v>2067</v>
      </c>
      <c r="B60" s="0" t="n">
        <f aca="false">B59*(1.01191)</f>
        <v>13347.6508667873</v>
      </c>
    </row>
    <row r="61" customFormat="false" ht="12.75" hidden="false" customHeight="false" outlineLevel="0" collapsed="false">
      <c r="A61" s="0" t="n">
        <v>2068</v>
      </c>
      <c r="B61" s="0" t="n">
        <f aca="false">B60*(1.01191)</f>
        <v>13506.6213886108</v>
      </c>
    </row>
    <row r="62" customFormat="false" ht="12.75" hidden="false" customHeight="false" outlineLevel="0" collapsed="false">
      <c r="A62" s="0" t="n">
        <v>2069</v>
      </c>
      <c r="B62" s="0" t="n">
        <f aca="false">B61*(1.01191)</f>
        <v>13667.4852493491</v>
      </c>
    </row>
    <row r="63" customFormat="false" ht="12.75" hidden="false" customHeight="false" outlineLevel="0" collapsed="false">
      <c r="A63" s="0" t="n">
        <v>2070</v>
      </c>
      <c r="B63" s="0" t="n">
        <f aca="false">B62*(1.01191)</f>
        <v>13830.2649986689</v>
      </c>
    </row>
    <row r="64" customFormat="false" ht="12.75" hidden="false" customHeight="false" outlineLevel="0" collapsed="false">
      <c r="A64" s="0" t="n">
        <v>2071</v>
      </c>
      <c r="B64" s="0" t="n">
        <f aca="false">B63*(1.01191)</f>
        <v>13994.983454803</v>
      </c>
    </row>
    <row r="65" customFormat="false" ht="12.75" hidden="false" customHeight="false" outlineLevel="0" collapsed="false">
      <c r="A65" s="0" t="n">
        <v>2072</v>
      </c>
      <c r="B65" s="0" t="n">
        <f aca="false">B64*(1.01191)</f>
        <v>14161.6637077497</v>
      </c>
    </row>
    <row r="66" customFormat="false" ht="12.75" hidden="false" customHeight="false" outlineLevel="0" collapsed="false">
      <c r="A66" s="0" t="n">
        <v>2073</v>
      </c>
      <c r="B66" s="0" t="n">
        <f aca="false">B65*(1.01191)</f>
        <v>14330.329122509</v>
      </c>
    </row>
    <row r="67" customFormat="false" ht="12.75" hidden="false" customHeight="false" outlineLevel="0" collapsed="false">
      <c r="A67" s="0" t="n">
        <v>2074</v>
      </c>
      <c r="B67" s="0" t="n">
        <f aca="false">B66*(1.01191)</f>
        <v>14501.0033423581</v>
      </c>
    </row>
    <row r="68" customFormat="false" ht="12.75" hidden="false" customHeight="false" outlineLevel="0" collapsed="false">
      <c r="A68" s="0" t="n">
        <v>2075</v>
      </c>
      <c r="B68" s="0" t="n">
        <f aca="false">B67*(1.01191)</f>
        <v>14673.7102921656</v>
      </c>
    </row>
    <row r="69" customFormat="false" ht="12.75" hidden="false" customHeight="false" outlineLevel="0" collapsed="false">
      <c r="A69" s="0" t="n">
        <v>2076</v>
      </c>
      <c r="B69" s="0" t="n">
        <f aca="false">B68*(1.01191)</f>
        <v>14848.4741817453</v>
      </c>
    </row>
    <row r="70" customFormat="false" ht="12.75" hidden="false" customHeight="false" outlineLevel="0" collapsed="false">
      <c r="A70" s="0" t="n">
        <v>2077</v>
      </c>
      <c r="B70" s="0" t="n">
        <f aca="false">B69*(1.01191)</f>
        <v>15025.3195092499</v>
      </c>
    </row>
    <row r="71" customFormat="false" ht="12.75" hidden="false" customHeight="false" outlineLevel="0" collapsed="false">
      <c r="A71" s="0" t="n">
        <v>2078</v>
      </c>
      <c r="B71" s="0" t="n">
        <f aca="false">B70*(1.01191)</f>
        <v>15204.271064605</v>
      </c>
    </row>
    <row r="72" customFormat="false" ht="12.75" hidden="false" customHeight="false" outlineLevel="0" collapsed="false">
      <c r="A72" s="0" t="n">
        <v>2079</v>
      </c>
      <c r="B72" s="0" t="n">
        <f aca="false">B71*(1.01191)</f>
        <v>15385.3539329845</v>
      </c>
    </row>
    <row r="73" customFormat="false" ht="12.75" hidden="false" customHeight="false" outlineLevel="0" collapsed="false">
      <c r="A73" s="0" t="n">
        <v>2080</v>
      </c>
      <c r="B73" s="0" t="n">
        <f aca="false">B72*(1.01191)</f>
        <v>15568.5934983263</v>
      </c>
    </row>
    <row r="74" customFormat="false" ht="12.75" hidden="false" customHeight="false" outlineLevel="0" collapsed="false">
      <c r="A74" s="0" t="n">
        <v>2081</v>
      </c>
      <c r="B74" s="0" t="n">
        <f aca="false">B73*(1.01191)</f>
        <v>15754.0154468914</v>
      </c>
    </row>
    <row r="75" customFormat="false" ht="12.75" hidden="false" customHeight="false" outlineLevel="0" collapsed="false">
      <c r="A75" s="0" t="n">
        <v>2082</v>
      </c>
      <c r="B75" s="0" t="n">
        <f aca="false">B74*(1.01191)</f>
        <v>15941.6457708639</v>
      </c>
    </row>
    <row r="76" customFormat="false" ht="12.75" hidden="false" customHeight="false" outlineLevel="0" collapsed="false">
      <c r="A76" s="0" t="n">
        <v>2083</v>
      </c>
      <c r="B76" s="0" t="n">
        <f aca="false">B75*(1.01191)</f>
        <v>16131.5107719949</v>
      </c>
    </row>
    <row r="77" customFormat="false" ht="12.75" hidden="false" customHeight="false" outlineLevel="0" collapsed="false">
      <c r="A77" s="0" t="n">
        <v>2084</v>
      </c>
      <c r="B77" s="0" t="n">
        <f aca="false">B76*(1.01191)</f>
        <v>16323.6370652893</v>
      </c>
    </row>
    <row r="78" customFormat="false" ht="12.75" hidden="false" customHeight="false" outlineLevel="0" collapsed="false">
      <c r="A78" s="0" t="n">
        <v>2085</v>
      </c>
      <c r="B78" s="0" t="n">
        <f aca="false">B77*(1.01191)</f>
        <v>16518.0515827369</v>
      </c>
    </row>
    <row r="79" customFormat="false" ht="12.75" hidden="false" customHeight="false" outlineLevel="0" collapsed="false">
      <c r="A79" s="0" t="n">
        <v>2086</v>
      </c>
      <c r="B79" s="0" t="n">
        <f aca="false">B78*(1.01191)</f>
        <v>16714.7815770873</v>
      </c>
    </row>
    <row r="80" customFormat="false" ht="12.75" hidden="false" customHeight="false" outlineLevel="0" collapsed="false">
      <c r="A80" s="0" t="n">
        <v>2087</v>
      </c>
      <c r="B80" s="0" t="n">
        <f aca="false">B79*(1.01191)</f>
        <v>16913.8546256704</v>
      </c>
    </row>
    <row r="81" customFormat="false" ht="12.75" hidden="false" customHeight="false" outlineLevel="0" collapsed="false">
      <c r="A81" s="0" t="n">
        <v>2088</v>
      </c>
      <c r="B81" s="0" t="n">
        <f aca="false">B80*(1.01191)</f>
        <v>17115.2986342622</v>
      </c>
    </row>
    <row r="82" customFormat="false" ht="12.75" hidden="false" customHeight="false" outlineLevel="0" collapsed="false">
      <c r="A82" s="0" t="n">
        <v>2089</v>
      </c>
      <c r="B82" s="0" t="n">
        <f aca="false">B81*(1.01191)</f>
        <v>17319.1418409962</v>
      </c>
    </row>
    <row r="83" customFormat="false" ht="12.75" hidden="false" customHeight="false" outlineLevel="0" collapsed="false">
      <c r="A83" s="0" t="n">
        <v>2090</v>
      </c>
      <c r="B83" s="0" t="n">
        <f aca="false">B82*(1.01191)</f>
        <v>17525.4128203225</v>
      </c>
    </row>
    <row r="84" customFormat="false" ht="12.75" hidden="false" customHeight="false" outlineLevel="0" collapsed="false">
      <c r="A84" s="0" t="n">
        <v>2091</v>
      </c>
      <c r="B84" s="0" t="n">
        <f aca="false">B83*(1.01191)</f>
        <v>17734.1404870125</v>
      </c>
    </row>
    <row r="85" customFormat="false" ht="12.75" hidden="false" customHeight="false" outlineLevel="0" collapsed="false">
      <c r="A85" s="0" t="n">
        <v>2092</v>
      </c>
      <c r="B85" s="0" t="n">
        <f aca="false">B84*(1.01191)</f>
        <v>17945.3541002129</v>
      </c>
    </row>
    <row r="86" customFormat="false" ht="12.75" hidden="false" customHeight="false" outlineLevel="0" collapsed="false">
      <c r="A86" s="0" t="n">
        <v>2093</v>
      </c>
      <c r="B86" s="0" t="n">
        <f aca="false">B85*(1.01191)</f>
        <v>18159.0832675464</v>
      </c>
    </row>
    <row r="87" customFormat="false" ht="12.75" hidden="false" customHeight="false" outlineLevel="0" collapsed="false">
      <c r="A87" s="0" t="n">
        <v>2094</v>
      </c>
      <c r="B87" s="0" t="n">
        <f aca="false">B86*(1.01191)</f>
        <v>18375.3579492629</v>
      </c>
    </row>
    <row r="88" customFormat="false" ht="12.75" hidden="false" customHeight="false" outlineLevel="0" collapsed="false">
      <c r="A88" s="0" t="n">
        <v>2095</v>
      </c>
      <c r="B88" s="0" t="n">
        <f aca="false">B87*(1.01191)</f>
        <v>18594.2084624386</v>
      </c>
    </row>
    <row r="89" customFormat="false" ht="12.75" hidden="false" customHeight="false" outlineLevel="0" collapsed="false">
      <c r="A89" s="0" t="n">
        <v>2096</v>
      </c>
      <c r="B89" s="0" t="n">
        <f aca="false">B88*(1.01191)</f>
        <v>18815.6654852263</v>
      </c>
    </row>
    <row r="90" customFormat="false" ht="12.75" hidden="false" customHeight="false" outlineLevel="0" collapsed="false">
      <c r="A90" s="0" t="n">
        <v>2097</v>
      </c>
      <c r="B90" s="0" t="n">
        <f aca="false">B89*(1.01191)</f>
        <v>19039.7600611553</v>
      </c>
    </row>
    <row r="91" customFormat="false" ht="12.75" hidden="false" customHeight="false" outlineLevel="0" collapsed="false">
      <c r="A91" s="0" t="n">
        <v>2098</v>
      </c>
      <c r="B91" s="0" t="n">
        <f aca="false">B90*(1.01191)</f>
        <v>19266.5236034837</v>
      </c>
    </row>
    <row r="92" customFormat="false" ht="12.75" hidden="false" customHeight="false" outlineLevel="0" collapsed="false">
      <c r="A92" s="0" t="n">
        <v>2099</v>
      </c>
      <c r="B92" s="0" t="n">
        <f aca="false">B91*(1.01191)</f>
        <v>19495.9878996012</v>
      </c>
    </row>
    <row r="93" customFormat="false" ht="12.75" hidden="false" customHeight="false" outlineLevel="0" collapsed="false">
      <c r="A93" s="0" t="n">
        <v>2100</v>
      </c>
      <c r="B93" s="0" t="n">
        <f aca="false">B92*(1.01191)</f>
        <v>19728.1851154854</v>
      </c>
    </row>
    <row r="94" customFormat="false" ht="12.75" hidden="false" customHeight="false" outlineLevel="0" collapsed="false">
      <c r="A94" s="0" t="n">
        <v>2101</v>
      </c>
      <c r="B94" s="0" t="n">
        <f aca="false">B93*(1.01191)</f>
        <v>19963.1478002108</v>
      </c>
    </row>
    <row r="95" customFormat="false" ht="12.75" hidden="false" customHeight="false" outlineLevel="0" collapsed="false">
      <c r="A95" s="0" t="n">
        <v>2102</v>
      </c>
      <c r="B95" s="0" t="n">
        <f aca="false">B94*(1.01191)</f>
        <v>20200.9088905114</v>
      </c>
    </row>
    <row r="96" customFormat="false" ht="12.75" hidden="false" customHeight="false" outlineLevel="0" collapsed="false">
      <c r="A96" s="0" t="n">
        <v>2103</v>
      </c>
      <c r="B96" s="0" t="n">
        <f aca="false">B95*(1.01191)</f>
        <v>20441.5017153973</v>
      </c>
    </row>
    <row r="97" customFormat="false" ht="12.75" hidden="false" customHeight="false" outlineLevel="0" collapsed="false">
      <c r="A97" s="0" t="n">
        <v>2104</v>
      </c>
      <c r="B97" s="0" t="n">
        <f aca="false">B96*(1.01191)</f>
        <v>20684.9600008277</v>
      </c>
    </row>
    <row r="98" customFormat="false" ht="12.75" hidden="false" customHeight="false" outlineLevel="0" collapsed="false">
      <c r="A98" s="0" t="n">
        <v>2105</v>
      </c>
      <c r="B98" s="0" t="n">
        <f aca="false">B97*(1.01191)</f>
        <v>20931.3178744376</v>
      </c>
    </row>
    <row r="99" customFormat="false" ht="12.75" hidden="false" customHeight="false" outlineLevel="0" collapsed="false">
      <c r="A99" s="0" t="n">
        <v>2106</v>
      </c>
      <c r="B99" s="0" t="n">
        <f aca="false">B98*(1.01191)</f>
        <v>21180.6098703221</v>
      </c>
    </row>
    <row r="100" customFormat="false" ht="12.75" hidden="false" customHeight="false" outlineLevel="0" collapsed="false">
      <c r="A100" s="0" t="n">
        <v>2107</v>
      </c>
      <c r="B100" s="0" t="n">
        <f aca="false">B99*(1.01191)</f>
        <v>21432.8709338777</v>
      </c>
    </row>
    <row r="101" customFormat="false" ht="12.75" hidden="false" customHeight="false" outlineLevel="0" collapsed="false">
      <c r="A101" s="0" t="n">
        <v>2108</v>
      </c>
      <c r="B101" s="0" t="n">
        <f aca="false">B100*(1.01191)</f>
        <v>21688.1364267002</v>
      </c>
    </row>
    <row r="102" customFormat="false" ht="12.75" hidden="false" customHeight="false" outlineLevel="0" collapsed="false">
      <c r="A102" s="0" t="n">
        <v>2109</v>
      </c>
      <c r="B102" s="0" t="n">
        <f aca="false">B101*(1.01191)</f>
        <v>21946.4421315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6:39:20Z</dcterms:created>
  <dc:creator>NKU</dc:creator>
  <dc:description/>
  <dc:language>en-US</dc:language>
  <cp:lastModifiedBy>NKU</cp:lastModifiedBy>
  <dcterms:modified xsi:type="dcterms:W3CDTF">2009-04-06T16:48:35Z</dcterms:modified>
  <cp:revision>0</cp:revision>
  <dc:subject/>
  <dc:title/>
</cp:coreProperties>
</file>